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2006 9월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2"/>
        <rFont val="돋움"/>
        <family val="3"/>
        <charset val="129"/>
      </rPr>
      <t xml:space="preserve">2007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12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일자</t>
  </si>
  <si>
    <t xml:space="preserve">차번</t>
  </si>
  <si>
    <t xml:space="preserve">차종</t>
  </si>
  <si>
    <t xml:space="preserve">보험요율</t>
  </si>
  <si>
    <t xml:space="preserve">총 적용분담금</t>
  </si>
  <si>
    <r>
      <rPr>
        <b val="true"/>
        <sz val="11"/>
        <color rgb="FFFFFFFF"/>
        <rFont val="Noto Sans"/>
        <family val="2"/>
      </rPr>
      <t xml:space="preserve">초회분담금
</t>
    </r>
    <r>
      <rPr>
        <b val="true"/>
        <sz val="11"/>
        <color rgb="FFFFFFFF"/>
        <rFont val="돋움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책임</t>
    </r>
    <r>
      <rPr>
        <b val="true"/>
        <sz val="11"/>
        <color rgb="FFFFFFFF"/>
        <rFont val="돋움"/>
        <family val="3"/>
        <charset val="129"/>
      </rPr>
      <t xml:space="preserve">+</t>
    </r>
    <r>
      <rPr>
        <b val="true"/>
        <sz val="11"/>
        <color rgb="FFFFFFFF"/>
        <rFont val="Noto Sans"/>
        <family val="2"/>
      </rPr>
      <t xml:space="preserve">종합</t>
    </r>
    <r>
      <rPr>
        <b val="true"/>
        <sz val="11"/>
        <color rgb="FFFFFFFF"/>
        <rFont val="돋움"/>
        <family val="3"/>
        <charset val="129"/>
      </rPr>
      <t xml:space="preserve">25%)</t>
    </r>
  </si>
  <si>
    <t xml:space="preserve">분납총액</t>
  </si>
  <si>
    <r>
      <rPr>
        <b val="true"/>
        <sz val="11"/>
        <color rgb="FFFFFFFF"/>
        <rFont val="돋움"/>
        <family val="3"/>
        <charset val="129"/>
      </rPr>
      <t xml:space="preserve">2</t>
    </r>
    <r>
      <rPr>
        <b val="true"/>
        <sz val="11"/>
        <color rgb="FFFFFFFF"/>
        <rFont val="Noto Sans"/>
        <family val="2"/>
      </rPr>
      <t xml:space="preserve">개월마다 
</t>
    </r>
    <r>
      <rPr>
        <b val="true"/>
        <sz val="11"/>
        <color rgb="FFFFFFFF"/>
        <rFont val="돋움"/>
        <family val="3"/>
        <charset val="129"/>
      </rPr>
      <t xml:space="preserve">5</t>
    </r>
    <r>
      <rPr>
        <b val="true"/>
        <sz val="11"/>
        <color rgb="FFFFFFFF"/>
        <rFont val="Noto Sans"/>
        <family val="2"/>
      </rPr>
      <t xml:space="preserve">회분납</t>
    </r>
  </si>
  <si>
    <r>
      <rPr>
        <b val="true"/>
        <sz val="11"/>
        <rFont val="Noto Sans"/>
        <family val="2"/>
      </rPr>
      <t xml:space="preserve">오</t>
    </r>
    <r>
      <rPr>
        <b val="true"/>
        <sz val="11"/>
        <rFont val="돋움"/>
        <family val="3"/>
        <charset val="129"/>
      </rPr>
      <t xml:space="preserve">-</t>
    </r>
    <r>
      <rPr>
        <b val="true"/>
        <sz val="11"/>
        <rFont val="Noto Sans"/>
        <family val="2"/>
      </rPr>
      <t xml:space="preserve">에프</t>
    </r>
  </si>
  <si>
    <t xml:space="preserve">        </t>
  </si>
  <si>
    <t xml:space="preserve">         </t>
  </si>
  <si>
    <r>
      <rPr>
        <b val="true"/>
        <sz val="11"/>
        <rFont val="Noto Sans"/>
        <family val="2"/>
      </rPr>
      <t xml:space="preserve">농협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상록</t>
    </r>
    <r>
      <rPr>
        <b val="true"/>
        <sz val="11"/>
        <rFont val="돋움"/>
        <family val="3"/>
        <charset val="129"/>
      </rPr>
      <t xml:space="preserve">)581-17-000932</t>
    </r>
  </si>
  <si>
    <t xml:space="preserve">     </t>
  </si>
  <si>
    <r>
      <rPr>
        <b val="true"/>
        <sz val="11"/>
        <rFont val="Noto Sans"/>
        <family val="2"/>
      </rPr>
      <t xml:space="preserve">          기업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오에프</t>
    </r>
    <r>
      <rPr>
        <b val="true"/>
        <sz val="11"/>
        <rFont val="돋움"/>
        <family val="3"/>
        <charset val="129"/>
      </rPr>
      <t xml:space="preserve">)-405038350-04019</t>
    </r>
  </si>
  <si>
    <r>
      <rPr>
        <b val="true"/>
        <sz val="11"/>
        <rFont val="Noto Sans"/>
        <family val="2"/>
      </rPr>
      <t xml:space="preserve">송금부탁드립니다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늘</t>
    </r>
    <r>
      <rPr>
        <b val="true"/>
        <sz val="11"/>
        <rFont val="돋움"/>
        <family val="3"/>
        <charset val="129"/>
      </rPr>
      <t xml:space="preserve">!</t>
    </r>
    <r>
      <rPr>
        <b val="true"/>
        <sz val="11"/>
        <rFont val="Noto Sans"/>
        <family val="2"/>
      </rPr>
      <t xml:space="preserve">안전운행하시고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건강하셔요</t>
    </r>
  </si>
  <si>
    <r>
      <rPr>
        <b val="true"/>
        <sz val="12"/>
        <rFont val="돋움"/>
        <family val="3"/>
        <charset val="129"/>
      </rPr>
      <t xml:space="preserve">2006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특별요율</t>
  </si>
  <si>
    <r>
      <rPr>
        <b val="true"/>
        <sz val="11"/>
        <rFont val="Noto Sans"/>
        <family val="2"/>
      </rPr>
      <t xml:space="preserve">대인배상</t>
    </r>
    <r>
      <rPr>
        <b val="true"/>
        <sz val="11"/>
        <rFont val="돋움"/>
        <family val="3"/>
        <charset val="129"/>
      </rPr>
      <t xml:space="preserve">1
(</t>
    </r>
    <r>
      <rPr>
        <b val="true"/>
        <sz val="11"/>
        <rFont val="Noto Sans"/>
        <family val="2"/>
      </rPr>
      <t xml:space="preserve">책임보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일반공제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3"/>
        <charset val="129"/>
      </rPr>
      <t xml:space="preserve">)</t>
    </r>
  </si>
  <si>
    <t xml:space="preserve">초회분담금</t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마다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회분납</t>
    </r>
  </si>
  <si>
    <t xml:space="preserve">농협</t>
  </si>
  <si>
    <r>
      <rPr>
        <b val="true"/>
        <sz val="11"/>
        <rFont val="Noto Sans"/>
        <family val="2"/>
      </rPr>
      <t xml:space="preserve">로송금바람</t>
    </r>
    <r>
      <rPr>
        <b val="true"/>
        <sz val="11"/>
        <rFont val="돋움"/>
        <family val="3"/>
        <charset val="129"/>
      </rPr>
      <t xml:space="preserve">.</t>
    </r>
  </si>
  <si>
    <t xml:space="preserve">이근성계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#,##0_);[RED]\(#,##0\)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돋움"/>
      <family val="3"/>
      <charset val="129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8.22"/>
    <col collapsed="false" customWidth="true" hidden="false" outlineLevel="0" max="4" min="4" style="1" width="10.55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2" width="11.55"/>
    <col collapsed="false" customWidth="true" hidden="false" outlineLevel="0" max="8" min="8" style="2" width="11.44"/>
    <col collapsed="false" customWidth="false" hidden="false" outlineLevel="0" max="257" min="9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7.25" hidden="false" customHeight="true" outlineLevel="0" collapsed="false">
      <c r="A3" s="8" t="n">
        <v>1</v>
      </c>
      <c r="B3" s="8" t="n">
        <v>8257</v>
      </c>
      <c r="C3" s="8" t="n">
        <v>4</v>
      </c>
      <c r="D3" s="9" t="n">
        <v>1.2</v>
      </c>
      <c r="E3" s="10" t="n">
        <v>1184870</v>
      </c>
      <c r="F3" s="11" t="n">
        <v>682570</v>
      </c>
      <c r="G3" s="11" t="n">
        <v>502300</v>
      </c>
      <c r="H3" s="11" t="n">
        <v>100460</v>
      </c>
    </row>
    <row r="4" customFormat="false" ht="17.25" hidden="false" customHeight="true" outlineLevel="0" collapsed="false">
      <c r="A4" s="8" t="n">
        <v>2</v>
      </c>
      <c r="B4" s="8" t="n">
        <v>6361</v>
      </c>
      <c r="C4" s="8" t="n">
        <v>3</v>
      </c>
      <c r="D4" s="9" t="n">
        <v>0.6</v>
      </c>
      <c r="E4" s="10" t="n">
        <v>844650</v>
      </c>
      <c r="F4" s="11" t="n">
        <v>443450</v>
      </c>
      <c r="G4" s="11" t="n">
        <v>401200</v>
      </c>
      <c r="H4" s="11" t="n">
        <v>80240</v>
      </c>
    </row>
    <row r="5" customFormat="false" ht="17.25" hidden="false" customHeight="true" outlineLevel="0" collapsed="false">
      <c r="A5" s="8" t="n">
        <v>3</v>
      </c>
      <c r="B5" s="8" t="n">
        <v>6329</v>
      </c>
      <c r="C5" s="8" t="n">
        <v>2</v>
      </c>
      <c r="D5" s="9" t="n">
        <v>0.9</v>
      </c>
      <c r="E5" s="10" t="n">
        <v>1968310</v>
      </c>
      <c r="F5" s="11" t="n">
        <v>1058660</v>
      </c>
      <c r="G5" s="11" t="n">
        <v>909650</v>
      </c>
      <c r="H5" s="11" t="n">
        <v>181930</v>
      </c>
    </row>
    <row r="6" customFormat="false" ht="17.25" hidden="false" customHeight="true" outlineLevel="0" collapsed="false">
      <c r="A6" s="8" t="n">
        <v>5</v>
      </c>
      <c r="B6" s="8" t="n">
        <v>7745</v>
      </c>
      <c r="C6" s="8" t="n">
        <v>3</v>
      </c>
      <c r="D6" s="9" t="n">
        <v>0.6</v>
      </c>
      <c r="E6" s="10" t="n">
        <v>844650</v>
      </c>
      <c r="F6" s="11" t="n">
        <v>443450</v>
      </c>
      <c r="G6" s="11" t="n">
        <v>401200</v>
      </c>
      <c r="H6" s="11" t="n">
        <v>80240</v>
      </c>
    </row>
    <row r="7" customFormat="false" ht="17.25" hidden="false" customHeight="true" outlineLevel="0" collapsed="false">
      <c r="A7" s="8" t="n">
        <v>6</v>
      </c>
      <c r="B7" s="8" t="n">
        <v>6309</v>
      </c>
      <c r="C7" s="8" t="n">
        <v>2</v>
      </c>
      <c r="D7" s="9" t="n">
        <v>0.6</v>
      </c>
      <c r="E7" s="10" t="n">
        <v>1375500</v>
      </c>
      <c r="F7" s="11" t="n">
        <v>721600</v>
      </c>
      <c r="G7" s="11" t="n">
        <v>653900</v>
      </c>
      <c r="H7" s="11" t="n">
        <v>130700</v>
      </c>
    </row>
    <row r="8" customFormat="false" ht="17.25" hidden="false" customHeight="true" outlineLevel="0" collapsed="false">
      <c r="A8" s="8" t="n">
        <v>6</v>
      </c>
      <c r="B8" s="8" t="n">
        <v>6348</v>
      </c>
      <c r="C8" s="8" t="n">
        <v>4</v>
      </c>
      <c r="D8" s="9" t="n">
        <v>0.6</v>
      </c>
      <c r="E8" s="10" t="n">
        <v>643940</v>
      </c>
      <c r="F8" s="11" t="n">
        <v>392790</v>
      </c>
      <c r="G8" s="11" t="n">
        <v>251150</v>
      </c>
      <c r="H8" s="11" t="n">
        <v>50230</v>
      </c>
    </row>
    <row r="9" customFormat="false" ht="17.25" hidden="false" customHeight="true" outlineLevel="0" collapsed="false">
      <c r="A9" s="8" t="n">
        <v>6</v>
      </c>
      <c r="B9" s="8" t="n">
        <v>8287</v>
      </c>
      <c r="C9" s="8" t="n">
        <v>4</v>
      </c>
      <c r="D9" s="9" t="n">
        <v>0.9</v>
      </c>
      <c r="E9" s="10" t="n">
        <v>965920</v>
      </c>
      <c r="F9" s="11" t="n">
        <v>589170</v>
      </c>
      <c r="G9" s="11" t="n">
        <v>376750</v>
      </c>
      <c r="H9" s="11" t="n">
        <v>75350</v>
      </c>
    </row>
    <row r="10" customFormat="false" ht="17.25" hidden="false" customHeight="true" outlineLevel="0" collapsed="false">
      <c r="A10" s="8" t="n">
        <v>8</v>
      </c>
      <c r="B10" s="8" t="n">
        <v>7786</v>
      </c>
      <c r="C10" s="8" t="n">
        <v>4</v>
      </c>
      <c r="D10" s="9" t="n">
        <v>1.1</v>
      </c>
      <c r="E10" s="10" t="n">
        <v>1129060</v>
      </c>
      <c r="F10" s="11" t="n">
        <v>668560</v>
      </c>
      <c r="G10" s="11" t="n">
        <v>460500</v>
      </c>
      <c r="H10" s="11" t="n">
        <v>92100</v>
      </c>
    </row>
    <row r="11" customFormat="false" ht="17.25" hidden="false" customHeight="true" outlineLevel="0" collapsed="false">
      <c r="A11" s="8" t="n">
        <v>9</v>
      </c>
      <c r="B11" s="8" t="n">
        <v>6358</v>
      </c>
      <c r="C11" s="8" t="n">
        <v>2</v>
      </c>
      <c r="D11" s="9" t="n">
        <v>0.6</v>
      </c>
      <c r="E11" s="10" t="n">
        <v>1312210</v>
      </c>
      <c r="F11" s="11" t="n">
        <v>705760</v>
      </c>
      <c r="G11" s="11" t="n">
        <v>606450</v>
      </c>
      <c r="H11" s="11" t="n">
        <v>121290</v>
      </c>
    </row>
    <row r="12" customFormat="false" ht="17.25" hidden="false" customHeight="true" outlineLevel="0" collapsed="false">
      <c r="A12" s="8" t="n">
        <v>9</v>
      </c>
      <c r="B12" s="8" t="n">
        <v>8233</v>
      </c>
      <c r="C12" s="8" t="n">
        <v>4</v>
      </c>
      <c r="D12" s="9" t="n">
        <v>0.7</v>
      </c>
      <c r="E12" s="10" t="n">
        <v>751270</v>
      </c>
      <c r="F12" s="11" t="n">
        <v>458220</v>
      </c>
      <c r="G12" s="11" t="n">
        <v>293050</v>
      </c>
      <c r="H12" s="11" t="n">
        <v>58610</v>
      </c>
    </row>
    <row r="13" customFormat="false" ht="17.25" hidden="false" customHeight="true" outlineLevel="0" collapsed="false">
      <c r="A13" s="8" t="n">
        <v>13</v>
      </c>
      <c r="B13" s="8" t="n">
        <v>8251</v>
      </c>
      <c r="C13" s="8" t="n">
        <v>2</v>
      </c>
      <c r="D13" s="9" t="n">
        <v>1.4</v>
      </c>
      <c r="E13" s="10" t="n">
        <v>2726050</v>
      </c>
      <c r="F13" s="11" t="n">
        <v>1311050</v>
      </c>
      <c r="G13" s="11" t="n">
        <v>1415000</v>
      </c>
      <c r="H13" s="11" t="n">
        <v>283000</v>
      </c>
    </row>
    <row r="14" customFormat="false" ht="17.25" hidden="false" customHeight="true" outlineLevel="0" collapsed="false">
      <c r="A14" s="8" t="n">
        <v>18</v>
      </c>
      <c r="B14" s="8" t="n">
        <v>7747</v>
      </c>
      <c r="C14" s="8" t="n">
        <v>4</v>
      </c>
      <c r="D14" s="9" t="n">
        <v>0.6</v>
      </c>
      <c r="E14" s="10" t="n">
        <v>643940</v>
      </c>
      <c r="F14" s="11" t="n">
        <v>392790</v>
      </c>
      <c r="G14" s="11" t="n">
        <v>251150</v>
      </c>
      <c r="H14" s="11" t="n">
        <v>50230</v>
      </c>
    </row>
    <row r="15" customFormat="false" ht="17.25" hidden="false" customHeight="true" outlineLevel="0" collapsed="false">
      <c r="A15" s="8" t="n">
        <v>19</v>
      </c>
      <c r="B15" s="8" t="n">
        <v>6363</v>
      </c>
      <c r="C15" s="8" t="n">
        <v>4</v>
      </c>
      <c r="D15" s="9" t="n">
        <v>1.1</v>
      </c>
      <c r="E15" s="10" t="n">
        <v>1129060</v>
      </c>
      <c r="F15" s="11" t="n">
        <v>668560</v>
      </c>
      <c r="G15" s="11" t="n">
        <v>460500</v>
      </c>
      <c r="H15" s="11" t="n">
        <v>92100</v>
      </c>
    </row>
    <row r="16" customFormat="false" ht="17.25" hidden="false" customHeight="true" outlineLevel="0" collapsed="false">
      <c r="A16" s="8" t="n">
        <v>19</v>
      </c>
      <c r="B16" s="8" t="n">
        <v>6364</v>
      </c>
      <c r="C16" s="8" t="n">
        <v>2</v>
      </c>
      <c r="D16" s="9" t="n">
        <v>0.6</v>
      </c>
      <c r="E16" s="10" t="n">
        <v>1312210</v>
      </c>
      <c r="F16" s="11" t="n">
        <v>705760</v>
      </c>
      <c r="G16" s="11" t="n">
        <v>606450</v>
      </c>
      <c r="H16" s="11" t="n">
        <v>121290</v>
      </c>
    </row>
    <row r="17" customFormat="false" ht="17.25" hidden="false" customHeight="true" outlineLevel="0" collapsed="false">
      <c r="A17" s="8" t="n">
        <v>21</v>
      </c>
      <c r="B17" s="8" t="n">
        <v>7706</v>
      </c>
      <c r="C17" s="8" t="n">
        <v>4</v>
      </c>
      <c r="D17" s="9" t="n">
        <v>0.9</v>
      </c>
      <c r="E17" s="10" t="n">
        <v>965920</v>
      </c>
      <c r="F17" s="11" t="n">
        <v>589170</v>
      </c>
      <c r="G17" s="11" t="n">
        <v>376750</v>
      </c>
      <c r="H17" s="11" t="n">
        <v>75350</v>
      </c>
    </row>
    <row r="18" customFormat="false" ht="17.25" hidden="false" customHeight="true" outlineLevel="0" collapsed="false">
      <c r="A18" s="8" t="n">
        <v>21</v>
      </c>
      <c r="B18" s="8" t="n">
        <v>8221</v>
      </c>
      <c r="C18" s="8" t="n">
        <v>4</v>
      </c>
      <c r="D18" s="9" t="n">
        <v>1.3</v>
      </c>
      <c r="E18" s="10" t="n">
        <v>1240690</v>
      </c>
      <c r="F18" s="11" t="n">
        <v>696490</v>
      </c>
      <c r="G18" s="11" t="n">
        <v>544200</v>
      </c>
      <c r="H18" s="11" t="n">
        <v>108840</v>
      </c>
    </row>
    <row r="19" customFormat="false" ht="17.25" hidden="false" customHeight="true" outlineLevel="0" collapsed="false">
      <c r="A19" s="8" t="n">
        <v>22</v>
      </c>
      <c r="B19" s="8" t="n">
        <v>6326</v>
      </c>
      <c r="C19" s="8" t="n">
        <v>4</v>
      </c>
      <c r="D19" s="9" t="n">
        <v>0.6</v>
      </c>
      <c r="E19" s="10" t="n">
        <v>643940</v>
      </c>
      <c r="F19" s="11" t="n">
        <v>392790</v>
      </c>
      <c r="G19" s="11" t="n">
        <v>251150</v>
      </c>
      <c r="H19" s="11" t="n">
        <v>50230</v>
      </c>
    </row>
    <row r="20" customFormat="false" ht="17.25" hidden="false" customHeight="true" outlineLevel="0" collapsed="false">
      <c r="A20" s="8" t="n">
        <v>23</v>
      </c>
      <c r="B20" s="8" t="n">
        <v>8258</v>
      </c>
      <c r="C20" s="8" t="n">
        <v>4</v>
      </c>
      <c r="D20" s="9" t="n">
        <v>1.4</v>
      </c>
      <c r="E20" s="10" t="n">
        <v>1296500</v>
      </c>
      <c r="F20" s="11" t="n">
        <v>710450</v>
      </c>
      <c r="G20" s="11" t="n">
        <v>586050</v>
      </c>
      <c r="H20" s="11" t="n">
        <v>117210</v>
      </c>
    </row>
    <row r="21" customFormat="false" ht="17.25" hidden="false" customHeight="true" outlineLevel="0" collapsed="false">
      <c r="A21" s="8" t="n">
        <v>23</v>
      </c>
      <c r="B21" s="8" t="n">
        <v>8259</v>
      </c>
      <c r="C21" s="8" t="n">
        <v>4</v>
      </c>
      <c r="D21" s="9" t="n">
        <v>1.2</v>
      </c>
      <c r="E21" s="10" t="n">
        <v>1184870</v>
      </c>
      <c r="F21" s="11" t="n">
        <v>682570</v>
      </c>
      <c r="G21" s="11" t="n">
        <v>502300</v>
      </c>
      <c r="H21" s="11" t="n">
        <v>100460</v>
      </c>
    </row>
    <row r="22" customFormat="false" ht="17.25" hidden="false" customHeight="true" outlineLevel="0" collapsed="false">
      <c r="A22" s="8" t="n">
        <v>26</v>
      </c>
      <c r="B22" s="8" t="n">
        <v>6303</v>
      </c>
      <c r="C22" s="8" t="n">
        <v>4</v>
      </c>
      <c r="D22" s="9" t="n">
        <v>1</v>
      </c>
      <c r="E22" s="10" t="n">
        <v>1073240</v>
      </c>
      <c r="F22" s="11" t="n">
        <v>654640</v>
      </c>
      <c r="G22" s="11" t="n">
        <v>418600</v>
      </c>
      <c r="H22" s="11" t="n">
        <v>83720</v>
      </c>
    </row>
    <row r="23" customFormat="false" ht="17.25" hidden="false" customHeight="true" outlineLevel="0" collapsed="false">
      <c r="A23" s="8" t="n">
        <v>26</v>
      </c>
      <c r="B23" s="8" t="n">
        <v>6345</v>
      </c>
      <c r="C23" s="8" t="n">
        <v>4</v>
      </c>
      <c r="D23" s="9" t="n">
        <v>1</v>
      </c>
      <c r="E23" s="10" t="n">
        <v>1073240</v>
      </c>
      <c r="F23" s="11" t="n">
        <v>654640</v>
      </c>
      <c r="G23" s="11" t="n">
        <v>418600</v>
      </c>
      <c r="H23" s="11" t="n">
        <v>83720</v>
      </c>
    </row>
    <row r="24" customFormat="false" ht="18" hidden="false" customHeight="true" outlineLevel="0" collapsed="false">
      <c r="A24" s="8" t="n">
        <v>27</v>
      </c>
      <c r="B24" s="8" t="n">
        <v>6365</v>
      </c>
      <c r="C24" s="8" t="n">
        <v>4</v>
      </c>
      <c r="D24" s="9" t="n">
        <v>0.6</v>
      </c>
      <c r="E24" s="10" t="n">
        <v>643940</v>
      </c>
      <c r="F24" s="11" t="n">
        <v>392790</v>
      </c>
      <c r="G24" s="11" t="n">
        <v>251150</v>
      </c>
      <c r="H24" s="11" t="n">
        <v>50230</v>
      </c>
    </row>
    <row r="25" customFormat="false" ht="18.75" hidden="false" customHeight="true" outlineLevel="0" collapsed="false">
      <c r="A25" s="8" t="n">
        <v>29</v>
      </c>
      <c r="B25" s="8" t="n">
        <v>7749</v>
      </c>
      <c r="C25" s="8" t="n">
        <v>4</v>
      </c>
      <c r="D25" s="9" t="n">
        <v>0.6</v>
      </c>
      <c r="E25" s="10" t="n">
        <v>643940</v>
      </c>
      <c r="F25" s="11" t="n">
        <v>392790</v>
      </c>
      <c r="G25" s="11" t="n">
        <v>251150</v>
      </c>
      <c r="H25" s="11" t="n">
        <v>50230</v>
      </c>
    </row>
    <row r="26" customFormat="false" ht="18" hidden="false" customHeight="true" outlineLevel="0" collapsed="false">
      <c r="A26" s="8" t="n">
        <v>30</v>
      </c>
      <c r="B26" s="8" t="n">
        <v>7750</v>
      </c>
      <c r="C26" s="8" t="n">
        <v>2</v>
      </c>
      <c r="D26" s="9" t="n">
        <v>1.2</v>
      </c>
      <c r="E26" s="10" t="n">
        <v>2779960</v>
      </c>
      <c r="F26" s="11" t="n">
        <v>1324560</v>
      </c>
      <c r="G26" s="11" t="n">
        <v>1455400</v>
      </c>
      <c r="H26" s="11" t="n">
        <v>291080</v>
      </c>
    </row>
    <row r="27" customFormat="false" ht="18.75" hidden="false" customHeight="true" outlineLevel="0" collapsed="false">
      <c r="A27" s="8" t="n">
        <v>31</v>
      </c>
      <c r="B27" s="8" t="n">
        <v>7700</v>
      </c>
      <c r="C27" s="8" t="n">
        <v>4</v>
      </c>
      <c r="D27" s="9" t="n">
        <v>1</v>
      </c>
      <c r="E27" s="10" t="n">
        <v>1073240</v>
      </c>
      <c r="F27" s="11" t="n">
        <v>654640</v>
      </c>
      <c r="G27" s="11" t="n">
        <v>427600</v>
      </c>
      <c r="H27" s="11" t="n">
        <v>85520</v>
      </c>
    </row>
    <row r="28" customFormat="false" ht="18.75" hidden="false" customHeight="true" outlineLevel="0" collapsed="false">
      <c r="A28" s="8"/>
      <c r="B28" s="8"/>
      <c r="C28" s="8"/>
      <c r="D28" s="9"/>
      <c r="E28" s="12" t="s">
        <v>9</v>
      </c>
      <c r="F28" s="11"/>
      <c r="G28" s="11"/>
      <c r="H28" s="11"/>
    </row>
    <row r="29" customFormat="false" ht="16.5" hidden="false" customHeight="true" outlineLevel="0" collapsed="false">
      <c r="A29" s="8" t="n">
        <v>8</v>
      </c>
      <c r="B29" s="8" t="n">
        <v>2608</v>
      </c>
      <c r="C29" s="8" t="n">
        <v>3</v>
      </c>
      <c r="D29" s="9" t="n">
        <v>0.9</v>
      </c>
      <c r="E29" s="10" t="n">
        <v>1393680</v>
      </c>
      <c r="F29" s="11" t="n">
        <v>731580</v>
      </c>
      <c r="G29" s="11" t="n">
        <v>662100</v>
      </c>
      <c r="H29" s="11" t="n">
        <v>132420</v>
      </c>
    </row>
    <row r="30" customFormat="false" ht="17.25" hidden="false" customHeight="true" outlineLevel="0" collapsed="false">
      <c r="A30" s="8"/>
      <c r="B30" s="8"/>
      <c r="C30" s="8"/>
      <c r="D30" s="9"/>
      <c r="E30" s="10"/>
      <c r="F30" s="11"/>
      <c r="G30" s="11"/>
      <c r="H30" s="11"/>
    </row>
    <row r="31" customFormat="false" ht="19.5" hidden="false" customHeight="true" outlineLevel="0" collapsed="false">
      <c r="B31" s="1" t="s">
        <v>10</v>
      </c>
      <c r="C31" s="1" t="s">
        <v>11</v>
      </c>
    </row>
    <row r="32" customFormat="false" ht="13.5" hidden="false" customHeight="false" outlineLevel="0" collapsed="false">
      <c r="E32" s="13" t="s">
        <v>12</v>
      </c>
    </row>
    <row r="33" customFormat="false" ht="13.5" hidden="false" customHeight="false" outlineLevel="0" collapsed="false">
      <c r="A33" s="1" t="s">
        <v>13</v>
      </c>
      <c r="D33" s="13" t="s">
        <v>14</v>
      </c>
    </row>
    <row r="35" customFormat="false" ht="13.5" hidden="false" customHeight="false" outlineLevel="0" collapsed="false">
      <c r="D35" s="13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790277777777778" right="0.747916666666667" top="1.72013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99"/>
    <col collapsed="false" customWidth="true" hidden="false" outlineLevel="0" max="3" min="3" style="1" width="5.1"/>
    <col collapsed="false" customWidth="true" hidden="false" outlineLevel="0" max="5" min="4" style="1" width="8.66"/>
    <col collapsed="false" customWidth="true" hidden="false" outlineLevel="0" max="6" min="6" style="1" width="13.1"/>
    <col collapsed="false" customWidth="true" hidden="false" outlineLevel="0" max="7" min="7" style="1" width="10.21"/>
    <col collapsed="false" customWidth="true" hidden="false" outlineLevel="0" max="8" min="8" style="1" width="11.55"/>
    <col collapsed="false" customWidth="true" hidden="false" outlineLevel="0" max="9" min="9" style="1" width="11.66"/>
    <col collapsed="false" customWidth="true" hidden="false" outlineLevel="0" max="10" min="10" style="2" width="11.44"/>
    <col collapsed="false" customWidth="true" hidden="false" outlineLevel="0" max="11" min="11" style="2" width="10.21"/>
    <col collapsed="false" customWidth="false" hidden="false" outlineLevel="0" max="257" min="12" style="1" width="8.88"/>
  </cols>
  <sheetData>
    <row r="1" customFormat="false" ht="27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14" t="s">
        <v>1</v>
      </c>
      <c r="B2" s="14" t="s">
        <v>2</v>
      </c>
      <c r="C2" s="14" t="s">
        <v>3</v>
      </c>
      <c r="D2" s="15" t="s">
        <v>4</v>
      </c>
      <c r="E2" s="15" t="s">
        <v>17</v>
      </c>
      <c r="F2" s="15" t="s">
        <v>5</v>
      </c>
      <c r="G2" s="15" t="s">
        <v>18</v>
      </c>
      <c r="H2" s="15" t="s">
        <v>19</v>
      </c>
      <c r="I2" s="14" t="s">
        <v>20</v>
      </c>
      <c r="J2" s="16" t="s">
        <v>7</v>
      </c>
      <c r="K2" s="17" t="s">
        <v>21</v>
      </c>
    </row>
    <row r="3" customFormat="false" ht="17.25" hidden="false" customHeight="true" outlineLevel="0" collapsed="false">
      <c r="A3" s="8" t="n">
        <v>4</v>
      </c>
      <c r="B3" s="8" t="n">
        <v>7702</v>
      </c>
      <c r="C3" s="8" t="n">
        <v>3</v>
      </c>
      <c r="D3" s="9" t="n">
        <v>0.9</v>
      </c>
      <c r="E3" s="9" t="n">
        <v>1</v>
      </c>
      <c r="F3" s="18" t="n">
        <v>2042930</v>
      </c>
      <c r="G3" s="18" t="n">
        <v>755460</v>
      </c>
      <c r="H3" s="18" t="n">
        <v>1287470</v>
      </c>
      <c r="I3" s="11" t="n">
        <f aca="false">ROUNDUP(G3+(H3*25%),-1)</f>
        <v>1077330</v>
      </c>
      <c r="J3" s="19" t="n">
        <f aca="false">ROUNDUP(H3*75%,0)</f>
        <v>965603</v>
      </c>
      <c r="K3" s="19" t="n">
        <f aca="false">ROUNDUP(J3/5,0)</f>
        <v>193121</v>
      </c>
    </row>
    <row r="4" customFormat="false" ht="17.25" hidden="false" customHeight="true" outlineLevel="0" collapsed="false">
      <c r="A4" s="8" t="n">
        <v>4</v>
      </c>
      <c r="B4" s="8" t="n">
        <v>7724</v>
      </c>
      <c r="C4" s="8" t="n">
        <v>3</v>
      </c>
      <c r="D4" s="9" t="n">
        <v>1.3</v>
      </c>
      <c r="E4" s="9"/>
      <c r="F4" s="18" t="n">
        <v>0</v>
      </c>
      <c r="G4" s="18" t="n">
        <v>0</v>
      </c>
      <c r="H4" s="18" t="n">
        <v>1287470</v>
      </c>
      <c r="I4" s="11" t="n">
        <f aca="false">ROUNDUP(G4+(H4*25%),0)</f>
        <v>321868</v>
      </c>
      <c r="J4" s="19" t="n">
        <f aca="false">ROUNDUP(H4*75%,0)</f>
        <v>965603</v>
      </c>
      <c r="K4" s="19" t="n">
        <f aca="false">ROUNDUP(J4/5,0)</f>
        <v>193121</v>
      </c>
    </row>
    <row r="5" customFormat="false" ht="17.25" hidden="false" customHeight="true" outlineLevel="0" collapsed="false">
      <c r="A5" s="8" t="n">
        <v>7</v>
      </c>
      <c r="B5" s="8" t="n">
        <v>8243</v>
      </c>
      <c r="C5" s="8" t="n">
        <v>2</v>
      </c>
      <c r="D5" s="9" t="n">
        <v>0.9</v>
      </c>
      <c r="E5" s="9"/>
      <c r="F5" s="18" t="n">
        <v>0</v>
      </c>
      <c r="G5" s="18" t="n">
        <v>0</v>
      </c>
      <c r="H5" s="18" t="n">
        <v>1287470</v>
      </c>
      <c r="I5" s="11" t="n">
        <f aca="false">ROUNDUP(G5+(H5*25%),-1)</f>
        <v>321870</v>
      </c>
      <c r="J5" s="19" t="n">
        <f aca="false">ROUNDUP(H5*75%,0)</f>
        <v>965603</v>
      </c>
      <c r="K5" s="19" t="n">
        <f aca="false">ROUNDUP(J5/5,0)</f>
        <v>193121</v>
      </c>
    </row>
    <row r="6" customFormat="false" ht="17.25" hidden="false" customHeight="true" outlineLevel="0" collapsed="false">
      <c r="A6" s="8" t="n">
        <v>8</v>
      </c>
      <c r="B6" s="8" t="n">
        <v>7703</v>
      </c>
      <c r="C6" s="8" t="n">
        <v>3</v>
      </c>
      <c r="D6" s="9" t="n">
        <v>0.6</v>
      </c>
      <c r="E6" s="9"/>
      <c r="F6" s="18" t="n">
        <v>0</v>
      </c>
      <c r="G6" s="18" t="n">
        <v>0</v>
      </c>
      <c r="H6" s="18" t="n">
        <v>1287470</v>
      </c>
      <c r="I6" s="11" t="n">
        <f aca="false">ROUNDUP(G6+(H6*25%),-1)</f>
        <v>321870</v>
      </c>
      <c r="J6" s="19" t="n">
        <f aca="false">ROUNDUP(H6*75%,0)</f>
        <v>965603</v>
      </c>
      <c r="K6" s="19" t="n">
        <f aca="false">ROUNDUP(J6/5,0)</f>
        <v>193121</v>
      </c>
    </row>
    <row r="7" customFormat="false" ht="17.25" hidden="false" customHeight="true" outlineLevel="0" collapsed="false">
      <c r="A7" s="8" t="n">
        <v>8</v>
      </c>
      <c r="B7" s="8" t="n">
        <v>7728</v>
      </c>
      <c r="C7" s="8" t="n">
        <v>4</v>
      </c>
      <c r="D7" s="9" t="n">
        <v>1.4</v>
      </c>
      <c r="E7" s="9"/>
      <c r="F7" s="18" t="n">
        <v>0</v>
      </c>
      <c r="G7" s="18" t="n">
        <v>0</v>
      </c>
      <c r="H7" s="18" t="n">
        <v>1287470</v>
      </c>
      <c r="I7" s="11" t="n">
        <f aca="false">ROUNDUP(G7+(H7*25%),-1)</f>
        <v>321870</v>
      </c>
      <c r="J7" s="19" t="n">
        <f aca="false">ROUNDUP(H7*75%,0)</f>
        <v>965603</v>
      </c>
      <c r="K7" s="19" t="n">
        <f aca="false">ROUNDUP(J7/5,0)</f>
        <v>193121</v>
      </c>
    </row>
    <row r="8" customFormat="false" ht="17.25" hidden="false" customHeight="true" outlineLevel="0" collapsed="false">
      <c r="A8" s="8" t="n">
        <v>12</v>
      </c>
      <c r="B8" s="8" t="n">
        <v>7729</v>
      </c>
      <c r="C8" s="8" t="n">
        <v>4</v>
      </c>
      <c r="D8" s="9" t="n">
        <v>0.6</v>
      </c>
      <c r="E8" s="9"/>
      <c r="F8" s="18" t="n">
        <v>0</v>
      </c>
      <c r="G8" s="18" t="n">
        <v>0</v>
      </c>
      <c r="H8" s="18" t="n">
        <v>1287470</v>
      </c>
      <c r="I8" s="11" t="n">
        <f aca="false">ROUNDUP(G8+(H8*25%),-1)</f>
        <v>321870</v>
      </c>
      <c r="J8" s="19" t="n">
        <f aca="false">ROUNDUP(H8*75%,0)</f>
        <v>965603</v>
      </c>
      <c r="K8" s="19" t="n">
        <f aca="false">ROUNDUP(J8/5,0)</f>
        <v>193121</v>
      </c>
    </row>
    <row r="9" customFormat="false" ht="17.25" hidden="false" customHeight="true" outlineLevel="0" collapsed="false">
      <c r="A9" s="8" t="n">
        <v>12</v>
      </c>
      <c r="B9" s="8" t="n">
        <v>7773</v>
      </c>
      <c r="C9" s="8" t="n">
        <v>3</v>
      </c>
      <c r="D9" s="9" t="n">
        <v>0.7</v>
      </c>
      <c r="E9" s="9"/>
      <c r="F9" s="18" t="n">
        <v>0</v>
      </c>
      <c r="G9" s="18" t="n">
        <v>0</v>
      </c>
      <c r="H9" s="18" t="n">
        <v>1287470</v>
      </c>
      <c r="I9" s="11" t="n">
        <f aca="false">ROUNDUP(G9+(H9*25%),-1)</f>
        <v>321870</v>
      </c>
      <c r="J9" s="19" t="n">
        <f aca="false">ROUNDUP(H9*75%,0)</f>
        <v>965603</v>
      </c>
      <c r="K9" s="19" t="n">
        <f aca="false">ROUNDUP(J9/5,0)</f>
        <v>193121</v>
      </c>
    </row>
    <row r="10" customFormat="false" ht="17.25" hidden="false" customHeight="true" outlineLevel="0" collapsed="false">
      <c r="A10" s="8" t="n">
        <v>13</v>
      </c>
      <c r="B10" s="8" t="n">
        <v>6341</v>
      </c>
      <c r="C10" s="8" t="n">
        <v>3</v>
      </c>
      <c r="D10" s="9" t="n">
        <v>0.7</v>
      </c>
      <c r="E10" s="9"/>
      <c r="F10" s="18" t="n">
        <v>0</v>
      </c>
      <c r="G10" s="18" t="n">
        <v>0</v>
      </c>
      <c r="H10" s="18" t="n">
        <v>1287470</v>
      </c>
      <c r="I10" s="11" t="n">
        <f aca="false">ROUNDUP(G10+(H10*25%),-1)</f>
        <v>321870</v>
      </c>
      <c r="J10" s="19" t="n">
        <f aca="false">ROUNDUP(H10*75%,0)</f>
        <v>965603</v>
      </c>
      <c r="K10" s="19" t="n">
        <f aca="false">ROUNDUP(J10/5,0)</f>
        <v>193121</v>
      </c>
    </row>
    <row r="11" customFormat="false" ht="17.25" hidden="false" customHeight="true" outlineLevel="0" collapsed="false">
      <c r="A11" s="8" t="n">
        <v>16</v>
      </c>
      <c r="B11" s="8" t="n">
        <v>7722</v>
      </c>
      <c r="C11" s="8" t="n">
        <v>2</v>
      </c>
      <c r="D11" s="9" t="n">
        <v>0.95</v>
      </c>
      <c r="E11" s="9"/>
      <c r="F11" s="18" t="n">
        <v>0</v>
      </c>
      <c r="G11" s="18" t="n">
        <v>0</v>
      </c>
      <c r="H11" s="18" t="n">
        <v>1287470</v>
      </c>
      <c r="I11" s="11" t="n">
        <f aca="false">ROUNDUP(G11+(H11*25%),-1)</f>
        <v>321870</v>
      </c>
      <c r="J11" s="19" t="n">
        <f aca="false">ROUNDUP(H11*75%,0)</f>
        <v>965603</v>
      </c>
      <c r="K11" s="19" t="n">
        <f aca="false">ROUNDUP(J11/5,0)</f>
        <v>193121</v>
      </c>
    </row>
    <row r="12" customFormat="false" ht="17.25" hidden="false" customHeight="true" outlineLevel="0" collapsed="false">
      <c r="A12" s="8" t="n">
        <v>16</v>
      </c>
      <c r="B12" s="8" t="n">
        <v>8211</v>
      </c>
      <c r="C12" s="8" t="n">
        <v>3</v>
      </c>
      <c r="D12" s="9" t="n">
        <v>0.95</v>
      </c>
      <c r="E12" s="9"/>
      <c r="F12" s="18" t="n">
        <v>0</v>
      </c>
      <c r="G12" s="18" t="n">
        <v>0</v>
      </c>
      <c r="H12" s="18" t="n">
        <v>1287470</v>
      </c>
      <c r="I12" s="11" t="n">
        <f aca="false">ROUNDUP(G12+(H12*25%),-1)</f>
        <v>321870</v>
      </c>
      <c r="J12" s="19" t="n">
        <f aca="false">ROUNDUP(H12*75%,0)</f>
        <v>965603</v>
      </c>
      <c r="K12" s="19" t="n">
        <f aca="false">ROUNDUP(J12/5,0)</f>
        <v>193121</v>
      </c>
    </row>
    <row r="13" customFormat="false" ht="17.25" hidden="false" customHeight="true" outlineLevel="0" collapsed="false">
      <c r="A13" s="8" t="n">
        <v>17</v>
      </c>
      <c r="B13" s="8" t="n">
        <v>7730</v>
      </c>
      <c r="C13" s="8" t="n">
        <v>4</v>
      </c>
      <c r="D13" s="9" t="n">
        <v>0.8</v>
      </c>
      <c r="E13" s="9"/>
      <c r="F13" s="18" t="n">
        <v>0</v>
      </c>
      <c r="G13" s="18" t="n">
        <v>0</v>
      </c>
      <c r="H13" s="18" t="n">
        <v>1287470</v>
      </c>
      <c r="I13" s="11" t="n">
        <f aca="false">ROUNDUP(G13+(H13*25%),-1)</f>
        <v>321870</v>
      </c>
      <c r="J13" s="19" t="n">
        <f aca="false">ROUNDUP(H13*75%,0)</f>
        <v>965603</v>
      </c>
      <c r="K13" s="19" t="n">
        <f aca="false">ROUNDUP(J13/5,0)</f>
        <v>193121</v>
      </c>
    </row>
    <row r="14" customFormat="false" ht="17.25" hidden="false" customHeight="true" outlineLevel="0" collapsed="false">
      <c r="A14" s="8" t="n">
        <v>17</v>
      </c>
      <c r="B14" s="8" t="n">
        <v>8213</v>
      </c>
      <c r="C14" s="8" t="n">
        <v>4</v>
      </c>
      <c r="D14" s="9" t="n">
        <v>1</v>
      </c>
      <c r="E14" s="9"/>
      <c r="F14" s="18" t="n">
        <v>0</v>
      </c>
      <c r="G14" s="18" t="n">
        <v>0</v>
      </c>
      <c r="H14" s="18" t="n">
        <v>1287470</v>
      </c>
      <c r="I14" s="11" t="n">
        <f aca="false">ROUNDUP(G14+(H14*25%),-1)</f>
        <v>321870</v>
      </c>
      <c r="J14" s="19" t="n">
        <f aca="false">ROUNDUP(H14*75%,0)</f>
        <v>965603</v>
      </c>
      <c r="K14" s="19" t="n">
        <f aca="false">ROUNDUP(J14/5,0)</f>
        <v>193121</v>
      </c>
    </row>
    <row r="15" customFormat="false" ht="17.25" hidden="false" customHeight="true" outlineLevel="0" collapsed="false">
      <c r="A15" s="8" t="n">
        <v>17</v>
      </c>
      <c r="B15" s="8" t="n">
        <v>8214</v>
      </c>
      <c r="C15" s="8" t="n">
        <v>4</v>
      </c>
      <c r="D15" s="9" t="n">
        <v>0.8</v>
      </c>
      <c r="E15" s="9"/>
      <c r="F15" s="18" t="n">
        <v>0</v>
      </c>
      <c r="G15" s="18" t="n">
        <v>0</v>
      </c>
      <c r="H15" s="18" t="n">
        <v>1287470</v>
      </c>
      <c r="I15" s="11" t="n">
        <f aca="false">ROUNDUP(G15+(H15*25%),-1)</f>
        <v>321870</v>
      </c>
      <c r="J15" s="19" t="n">
        <f aca="false">ROUNDUP(H15*75%,0)</f>
        <v>965603</v>
      </c>
      <c r="K15" s="19" t="n">
        <f aca="false">ROUNDUP(J15/5,0)</f>
        <v>193121</v>
      </c>
    </row>
    <row r="16" customFormat="false" ht="17.25" hidden="false" customHeight="true" outlineLevel="0" collapsed="false">
      <c r="A16" s="8" t="n">
        <v>16</v>
      </c>
      <c r="B16" s="8" t="n">
        <v>7722</v>
      </c>
      <c r="C16" s="8" t="n">
        <v>2</v>
      </c>
      <c r="D16" s="9" t="n">
        <v>0.95</v>
      </c>
      <c r="E16" s="9"/>
      <c r="F16" s="18" t="n">
        <v>0</v>
      </c>
      <c r="G16" s="18" t="n">
        <v>0</v>
      </c>
      <c r="H16" s="18" t="n">
        <v>1287470</v>
      </c>
      <c r="I16" s="11" t="n">
        <f aca="false">ROUNDUP(G16+(H16*25%),-1)</f>
        <v>321870</v>
      </c>
      <c r="J16" s="19" t="n">
        <f aca="false">ROUNDUP(H16*75%,0)</f>
        <v>965603</v>
      </c>
      <c r="K16" s="19" t="n">
        <f aca="false">ROUNDUP(J16/5,0)</f>
        <v>193121</v>
      </c>
    </row>
    <row r="17" customFormat="false" ht="17.25" hidden="false" customHeight="true" outlineLevel="0" collapsed="false">
      <c r="A17" s="8" t="n">
        <v>16</v>
      </c>
      <c r="B17" s="8" t="n">
        <v>8211</v>
      </c>
      <c r="C17" s="8" t="n">
        <v>3</v>
      </c>
      <c r="D17" s="9" t="n">
        <v>0.95</v>
      </c>
      <c r="E17" s="9"/>
      <c r="F17" s="18" t="n">
        <v>0</v>
      </c>
      <c r="G17" s="18" t="n">
        <v>0</v>
      </c>
      <c r="H17" s="18" t="n">
        <v>1287470</v>
      </c>
      <c r="I17" s="11" t="n">
        <f aca="false">ROUNDUP(G17+(H17*25%),-1)</f>
        <v>321870</v>
      </c>
      <c r="J17" s="19" t="n">
        <f aca="false">ROUNDUP(H17*75%,0)</f>
        <v>965603</v>
      </c>
      <c r="K17" s="19" t="n">
        <f aca="false">ROUNDUP(J17/5,0)</f>
        <v>193121</v>
      </c>
    </row>
    <row r="18" customFormat="false" ht="17.25" hidden="false" customHeight="true" outlineLevel="0" collapsed="false">
      <c r="A18" s="8" t="n">
        <v>17</v>
      </c>
      <c r="B18" s="8" t="n">
        <v>7730</v>
      </c>
      <c r="C18" s="8" t="n">
        <v>4</v>
      </c>
      <c r="D18" s="9" t="n">
        <v>0.8</v>
      </c>
      <c r="E18" s="9"/>
      <c r="F18" s="18" t="n">
        <v>0</v>
      </c>
      <c r="G18" s="18" t="n">
        <v>0</v>
      </c>
      <c r="H18" s="18" t="n">
        <v>1287470</v>
      </c>
      <c r="I18" s="11" t="n">
        <f aca="false">ROUNDUP(G18+(H18*25%),-1)</f>
        <v>321870</v>
      </c>
      <c r="J18" s="19" t="n">
        <f aca="false">ROUNDUP(H18*75%,0)</f>
        <v>965603</v>
      </c>
      <c r="K18" s="19" t="n">
        <f aca="false">ROUNDUP(J18/5,0)</f>
        <v>193121</v>
      </c>
    </row>
    <row r="19" customFormat="false" ht="17.25" hidden="false" customHeight="true" outlineLevel="0" collapsed="false">
      <c r="A19" s="8" t="n">
        <v>17</v>
      </c>
      <c r="B19" s="8" t="n">
        <v>8213</v>
      </c>
      <c r="C19" s="8" t="n">
        <v>4</v>
      </c>
      <c r="D19" s="9" t="n">
        <v>1</v>
      </c>
      <c r="E19" s="9"/>
      <c r="F19" s="18" t="n">
        <v>0</v>
      </c>
      <c r="G19" s="18" t="n">
        <v>0</v>
      </c>
      <c r="H19" s="18" t="n">
        <v>1287470</v>
      </c>
      <c r="I19" s="11" t="n">
        <f aca="false">ROUNDUP(G19+(H19*25%),-1)</f>
        <v>321870</v>
      </c>
      <c r="J19" s="19" t="n">
        <f aca="false">ROUNDUP(H19*75%,0)</f>
        <v>965603</v>
      </c>
      <c r="K19" s="19" t="n">
        <f aca="false">ROUNDUP(J19/5,0)</f>
        <v>193121</v>
      </c>
    </row>
    <row r="20" customFormat="false" ht="17.25" hidden="false" customHeight="true" outlineLevel="0" collapsed="false">
      <c r="A20" s="8" t="n">
        <v>17</v>
      </c>
      <c r="B20" s="8" t="n">
        <v>8214</v>
      </c>
      <c r="C20" s="8" t="n">
        <v>4</v>
      </c>
      <c r="D20" s="9" t="n">
        <v>0.8</v>
      </c>
      <c r="E20" s="9"/>
      <c r="F20" s="18" t="n">
        <v>0</v>
      </c>
      <c r="G20" s="18" t="n">
        <v>0</v>
      </c>
      <c r="H20" s="18" t="n">
        <v>1287470</v>
      </c>
      <c r="I20" s="11" t="n">
        <f aca="false">ROUNDUP(G20+(H20*25%),-1)</f>
        <v>321870</v>
      </c>
      <c r="J20" s="19" t="n">
        <f aca="false">ROUNDUP(H20*75%,0)</f>
        <v>965603</v>
      </c>
      <c r="K20" s="19" t="n">
        <f aca="false">ROUNDUP(J20/5,0)</f>
        <v>193121</v>
      </c>
    </row>
    <row r="21" customFormat="false" ht="17.25" hidden="false" customHeight="true" outlineLevel="0" collapsed="false">
      <c r="A21" s="8" t="n">
        <v>18</v>
      </c>
      <c r="B21" s="8" t="n">
        <v>7731</v>
      </c>
      <c r="C21" s="8" t="n">
        <v>4</v>
      </c>
      <c r="D21" s="9" t="n">
        <v>0.9</v>
      </c>
      <c r="E21" s="9"/>
      <c r="F21" s="18" t="n">
        <v>0</v>
      </c>
      <c r="G21" s="18" t="n">
        <v>0</v>
      </c>
      <c r="H21" s="18" t="n">
        <v>1287470</v>
      </c>
      <c r="I21" s="11" t="n">
        <f aca="false">ROUNDUP(G21+(H21*25%),-1)</f>
        <v>321870</v>
      </c>
      <c r="J21" s="19" t="n">
        <f aca="false">ROUNDUP(H21*75%,0)</f>
        <v>965603</v>
      </c>
      <c r="K21" s="19" t="n">
        <f aca="false">ROUNDUP(J21/5,0)</f>
        <v>193121</v>
      </c>
    </row>
    <row r="22" customFormat="false" ht="17.25" hidden="false" customHeight="true" outlineLevel="0" collapsed="false">
      <c r="A22" s="8" t="n">
        <v>19</v>
      </c>
      <c r="B22" s="8" t="n">
        <v>7774</v>
      </c>
      <c r="C22" s="8" t="n">
        <v>3</v>
      </c>
      <c r="D22" s="9" t="n">
        <v>0.7</v>
      </c>
      <c r="E22" s="9"/>
      <c r="F22" s="18" t="n">
        <v>0</v>
      </c>
      <c r="G22" s="18" t="n">
        <v>0</v>
      </c>
      <c r="H22" s="18" t="n">
        <v>1287470</v>
      </c>
      <c r="I22" s="11" t="n">
        <f aca="false">ROUNDUP(G22+(H22*25%),-1)</f>
        <v>321870</v>
      </c>
      <c r="J22" s="19" t="n">
        <f aca="false">ROUNDUP(H22*75%,0)</f>
        <v>965603</v>
      </c>
      <c r="K22" s="19" t="n">
        <f aca="false">ROUNDUP(J22/5,0)</f>
        <v>193121</v>
      </c>
    </row>
    <row r="23" customFormat="false" ht="17.25" hidden="false" customHeight="true" outlineLevel="0" collapsed="false">
      <c r="A23" s="8" t="n">
        <v>21</v>
      </c>
      <c r="B23" s="8" t="n">
        <v>6389</v>
      </c>
      <c r="C23" s="8" t="n">
        <v>4</v>
      </c>
      <c r="D23" s="9" t="n">
        <v>0.6</v>
      </c>
      <c r="E23" s="9"/>
      <c r="F23" s="18" t="n">
        <v>0</v>
      </c>
      <c r="G23" s="18" t="n">
        <v>0</v>
      </c>
      <c r="H23" s="18" t="n">
        <v>1287470</v>
      </c>
      <c r="I23" s="11" t="n">
        <f aca="false">ROUNDUP(G23+(H23*25%),-1)</f>
        <v>321870</v>
      </c>
      <c r="J23" s="19" t="n">
        <f aca="false">ROUNDUP(H23*75%,0)</f>
        <v>965603</v>
      </c>
      <c r="K23" s="19" t="n">
        <f aca="false">ROUNDUP(J23/5,0)</f>
        <v>193121</v>
      </c>
    </row>
    <row r="24" customFormat="false" ht="17.25" hidden="false" customHeight="true" outlineLevel="0" collapsed="false">
      <c r="A24" s="8" t="n">
        <v>27</v>
      </c>
      <c r="B24" s="8" t="n">
        <v>8500</v>
      </c>
      <c r="C24" s="8" t="n">
        <v>4</v>
      </c>
      <c r="D24" s="9" t="n">
        <v>0.6</v>
      </c>
      <c r="E24" s="9"/>
      <c r="F24" s="18" t="n">
        <v>0</v>
      </c>
      <c r="G24" s="18" t="n">
        <v>0</v>
      </c>
      <c r="H24" s="18" t="n">
        <v>1287470</v>
      </c>
      <c r="I24" s="11" t="n">
        <f aca="false">ROUNDUP(G24+(H24*25%),-1)</f>
        <v>321870</v>
      </c>
      <c r="J24" s="19" t="n">
        <f aca="false">ROUNDUP(H24*75%,0)</f>
        <v>965603</v>
      </c>
      <c r="K24" s="19" t="n">
        <f aca="false">ROUNDUP(J24/5,0)</f>
        <v>193121</v>
      </c>
    </row>
    <row r="25" customFormat="false" ht="17.25" hidden="false" customHeight="true" outlineLevel="0" collapsed="false">
      <c r="A25" s="8"/>
      <c r="B25" s="8"/>
      <c r="C25" s="8"/>
      <c r="D25" s="14" t="s">
        <v>22</v>
      </c>
      <c r="E25" s="8"/>
      <c r="F25" s="20"/>
      <c r="G25" s="20" t="n">
        <v>0</v>
      </c>
      <c r="H25" s="20"/>
      <c r="I25" s="11"/>
      <c r="J25" s="16" t="s">
        <v>23</v>
      </c>
      <c r="K25" s="16" t="s">
        <v>24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true" customHeight="true" outlineLevel="0" collapsed="false"/>
    <row r="31" customFormat="false" ht="17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kim</cp:lastModifiedBy>
  <cp:lastPrinted>2007-10-19T07:07:08Z</cp:lastPrinted>
  <dcterms:modified xsi:type="dcterms:W3CDTF">2007-11-20T08:14:27Z</dcterms:modified>
  <cp:revision>0</cp:revision>
  <dc:subject/>
  <dc:title/>
</cp:coreProperties>
</file>